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ПОЛЯРНИКОВ УЛ. д.1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583588.8982</v>
      </c>
      <c r="D19" s="19" t="n">
        <v>1260913.48</v>
      </c>
      <c r="E19" s="19" t="n">
        <v>1229179.03</v>
      </c>
      <c r="F19" s="20" t="n">
        <v>130469.23</v>
      </c>
      <c r="G19" s="21" t="n">
        <f aca="false">D19+D20-C19-F19-F20</f>
        <v>-453144.648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34746.94</v>
      </c>
      <c r="D21" s="20" t="n">
        <v>334025.14</v>
      </c>
      <c r="E21" s="20" t="n">
        <v>317474.9</v>
      </c>
      <c r="F21" s="20" t="n">
        <v>61193.97</v>
      </c>
      <c r="G21" s="21" t="n">
        <f aca="false">D21+D22+D23-C21-F21-F22-F23</f>
        <v>-127676.1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19591.47</v>
      </c>
      <c r="E22" s="20" t="n">
        <v>392851.79</v>
      </c>
      <c r="F22" s="20" t="n">
        <v>85344.5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131.87</v>
      </c>
      <c r="F23" s="20" t="n">
        <v>7.26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318335.8382</v>
      </c>
      <c r="D24" s="24" t="n">
        <f aca="false">SUM(D19:D23)</f>
        <v>2014530.09</v>
      </c>
      <c r="E24" s="24" t="n">
        <f aca="false">SUM(E19:E23)</f>
        <v>1939637.59</v>
      </c>
      <c r="F24" s="24" t="n">
        <f aca="false">SUM(F19:F23)</f>
        <v>277015.05</v>
      </c>
      <c r="G24" s="24" t="n">
        <f aca="false">SUM(G19:G23)</f>
        <v>-580820.798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5533.96</v>
      </c>
      <c r="D30" s="20" t="n">
        <v>64053.26</v>
      </c>
      <c r="E30" s="20" t="n">
        <v>5969.57</v>
      </c>
      <c r="F30" s="20" t="n">
        <v>65533.96</v>
      </c>
      <c r="G30" s="20" t="n">
        <f aca="false">C30-E30-F30</f>
        <v>-5969.5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93386.28</v>
      </c>
      <c r="D31" s="20" t="n">
        <v>284611.22</v>
      </c>
      <c r="E31" s="20" t="n">
        <v>31243.44</v>
      </c>
      <c r="F31" s="20" t="n">
        <v>293386.28</v>
      </c>
      <c r="G31" s="20" t="n">
        <f aca="false">C31-E31-F31</f>
        <v>-31243.4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82130.36</v>
      </c>
      <c r="D32" s="20" t="n">
        <v>276428.88</v>
      </c>
      <c r="E32" s="20" t="n">
        <v>27289.48</v>
      </c>
      <c r="F32" s="20" t="n">
        <v>558316.482283462</v>
      </c>
      <c r="G32" s="20" t="n">
        <f aca="false">C32-E32-F32</f>
        <v>-303475.60228346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71644.32</v>
      </c>
      <c r="D33" s="20" t="n">
        <v>70220.4</v>
      </c>
      <c r="E33" s="20" t="n">
        <v>7003.09</v>
      </c>
      <c r="F33" s="20" t="n">
        <v>71644.32</v>
      </c>
      <c r="G33" s="20" t="n">
        <f aca="false">C33-E33-F33</f>
        <v>-7003.0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93067.92</v>
      </c>
      <c r="D35" s="20" t="n">
        <v>188768.83</v>
      </c>
      <c r="E35" s="20" t="n">
        <v>16836.84</v>
      </c>
      <c r="F35" s="20" t="n">
        <v>193067.92</v>
      </c>
      <c r="G35" s="20" t="n">
        <f aca="false">C35-E35-F35</f>
        <v>-16836.84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1106.12</v>
      </c>
      <c r="D36" s="20" t="n">
        <v>30406.33</v>
      </c>
      <c r="E36" s="20" t="n">
        <v>2743.17</v>
      </c>
      <c r="F36" s="20" t="n">
        <v>31106.12</v>
      </c>
      <c r="G36" s="20" t="n">
        <f aca="false">C36-E36-F36</f>
        <v>-2743.1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1107.52</v>
      </c>
      <c r="D37" s="20" t="n">
        <v>10834.2</v>
      </c>
      <c r="E37" s="20" t="n">
        <v>878.1</v>
      </c>
      <c r="F37" s="20" t="n">
        <v>11107.52</v>
      </c>
      <c r="G37" s="20" t="n">
        <f aca="false">C37-E37-F37</f>
        <v>-878.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54728.08</v>
      </c>
      <c r="D38" s="20" t="n">
        <v>52583.49</v>
      </c>
      <c r="E38" s="20" t="n">
        <v>11686.43</v>
      </c>
      <c r="F38" s="20" t="n">
        <v>54728.08</v>
      </c>
      <c r="G38" s="20" t="n">
        <f aca="false">C38-E38-F38</f>
        <v>-11686.4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64705.69</v>
      </c>
      <c r="D40" s="20" t="n">
        <v>162908.95</v>
      </c>
      <c r="E40" s="20" t="n">
        <v>11976.42</v>
      </c>
      <c r="F40" s="20" t="n">
        <v>164705.69</v>
      </c>
      <c r="G40" s="20" t="n">
        <f aca="false">C40-E40-F40</f>
        <v>-11976.4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66942.49</v>
      </c>
      <c r="D41" s="20" t="n">
        <v>66287.72</v>
      </c>
      <c r="E41" s="20" t="n">
        <v>5072.15</v>
      </c>
      <c r="F41" s="20" t="n">
        <v>66942.49</v>
      </c>
      <c r="G41" s="20" t="n">
        <f aca="false">C41-E41-F41</f>
        <v>-5072.1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103463.87</v>
      </c>
      <c r="D42" s="20" t="n">
        <v>99678.58</v>
      </c>
      <c r="E42" s="20" t="n">
        <v>3785.29</v>
      </c>
      <c r="F42" s="20" t="n">
        <v>103463.87</v>
      </c>
      <c r="G42" s="20" t="n">
        <f aca="false">C42-E42-F42</f>
        <v>-3785.28999999999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14.24</v>
      </c>
      <c r="D44" s="20" t="n">
        <v>112.44</v>
      </c>
      <c r="E44" s="20" t="n">
        <v>1.8</v>
      </c>
      <c r="F44" s="20" t="n">
        <v>114.24</v>
      </c>
      <c r="G44" s="20" t="n">
        <f aca="false">C44-E44-F44</f>
        <v>-1.8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337930.85</v>
      </c>
      <c r="D45" s="29" t="n">
        <f aca="false">SUM(D30:D44)</f>
        <v>1306894.3</v>
      </c>
      <c r="E45" s="29" t="n">
        <f aca="false">SUM(E30:E44)</f>
        <v>124485.78</v>
      </c>
      <c r="F45" s="29" t="n">
        <f aca="false">SUM(F30:F44)</f>
        <v>1614116.97228346</v>
      </c>
      <c r="G45" s="29" t="n">
        <f aca="false">SUM(G30:G44)</f>
        <v>-400671.90228346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657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48866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0825.728187060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4654.583767640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43519.170328760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558316.48228346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01500.8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352460.9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246531.8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05929.0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11Z</dcterms:created>
  <dc:creator>1</dc:creator>
  <dc:description/>
  <dc:language>en-US</dc:language>
  <cp:lastModifiedBy>1</cp:lastModifiedBy>
  <dcterms:modified xsi:type="dcterms:W3CDTF">2014-03-14T06:48:12Z</dcterms:modified>
  <cp:revision>0</cp:revision>
  <dc:subject/>
  <dc:title/>
</cp:coreProperties>
</file>